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Donkey's Name:  </t>
  </si>
  <si>
    <t xml:space="preserve">Gender:</t>
  </si>
  <si>
    <t xml:space="preserve">Mini</t>
  </si>
  <si>
    <t xml:space="preserve">Great</t>
  </si>
  <si>
    <t xml:space="preserve">Bedford</t>
  </si>
  <si>
    <t xml:space="preserve">Williamson</t>
  </si>
  <si>
    <t xml:space="preserve">Wilson </t>
  </si>
  <si>
    <t xml:space="preserve">Lincoln</t>
  </si>
  <si>
    <t xml:space="preserve">Tennessee</t>
  </si>
  <si>
    <t xml:space="preserve">Classes</t>
  </si>
  <si>
    <t xml:space="preserve">Mania</t>
  </si>
  <si>
    <t xml:space="preserve">Celebration</t>
  </si>
  <si>
    <t xml:space="preserve">County</t>
  </si>
  <si>
    <t xml:space="preserve">State Fair</t>
  </si>
  <si>
    <t xml:space="preserve">Mini Foals/Yearlings - Jacks and Geldings</t>
  </si>
  <si>
    <t xml:space="preserve">Mini Foals/Yearling - Jennets</t>
  </si>
  <si>
    <t xml:space="preserve">Miniature Geldings - Yearlings</t>
  </si>
  <si>
    <t xml:space="preserve">Miniature Jacks - 2 Years</t>
  </si>
  <si>
    <t xml:space="preserve">Miniature Jennets - 2 Years</t>
  </si>
  <si>
    <t xml:space="preserve">Miniature Geldings - 2 Years</t>
  </si>
  <si>
    <t xml:space="preserve">Miniature Jacks - 3 &amp; Older</t>
  </si>
  <si>
    <t xml:space="preserve">Miniature Jennets - 3 &amp; Older</t>
  </si>
  <si>
    <t xml:space="preserve">Miniature Geldings - 3 &amp; Older</t>
  </si>
  <si>
    <t xml:space="preserve">Standard Jennets</t>
  </si>
  <si>
    <t xml:space="preserve">Standard Jacks</t>
  </si>
  <si>
    <t xml:space="preserve">Standard Geldings</t>
  </si>
  <si>
    <t xml:space="preserve">Mammoth Jennets</t>
  </si>
  <si>
    <t xml:space="preserve">Mammoth Jacks</t>
  </si>
  <si>
    <t xml:space="preserve">Mammoth Geldings</t>
  </si>
  <si>
    <t xml:space="preserve">Total Points Each Show</t>
  </si>
  <si>
    <t xml:space="preserve">Grand Total Halter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 t="s">
        <v>9</v>
      </c>
      <c r="B3" s="4" t="s">
        <v>10</v>
      </c>
      <c r="C3" s="4" t="s">
        <v>11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22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s">
        <v>24</v>
      </c>
    </row>
    <row r="16" customFormat="false" ht="12.75" hidden="false" customHeight="false" outlineLevel="0" collapsed="false">
      <c r="A16" s="0" t="s">
        <v>25</v>
      </c>
    </row>
    <row r="18" customFormat="false" ht="12.75" hidden="false" customHeight="false" outlineLevel="0" collapsed="false">
      <c r="A18" s="0" t="s">
        <v>26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</row>
    <row r="29" customFormat="false" ht="12.75" hidden="false" customHeight="false" outlineLevel="0" collapsed="false">
      <c r="A29" s="0" t="s">
        <v>29</v>
      </c>
      <c r="B29" s="1" t="n">
        <f aca="false">SUM(B4:B28)</f>
        <v>0</v>
      </c>
      <c r="C29" s="1" t="n">
        <f aca="false">SUM(C4:C28)</f>
        <v>0</v>
      </c>
      <c r="D29" s="1" t="n">
        <f aca="false">SUM(D4:D28)</f>
        <v>0</v>
      </c>
      <c r="E29" s="1" t="n">
        <f aca="false">SUM(E4:E20)</f>
        <v>0</v>
      </c>
      <c r="F29" s="1" t="n">
        <f aca="false">SUM(F4:F28)</f>
        <v>0</v>
      </c>
      <c r="G29" s="1" t="n">
        <f aca="false">SUM(G4:G28)</f>
        <v>0</v>
      </c>
      <c r="H29" s="1" t="n">
        <f aca="false">SUM(H4:H28)</f>
        <v>0</v>
      </c>
    </row>
    <row r="30" customFormat="false" ht="12.75" hidden="false" customHeight="false" outlineLevel="0" collapsed="false">
      <c r="A30" s="0" t="s">
        <v>30</v>
      </c>
    </row>
  </sheetData>
  <printOptions headings="false" gridLines="true" gridLinesSet="true" horizontalCentered="true" verticalCentered="false"/>
  <pageMargins left="1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nnessee Donkey ASSociation Halter Points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3:35:53Z</dcterms:created>
  <dc:creator>Preferred Customer</dc:creator>
  <dc:description/>
  <dc:language>en-US</dc:language>
  <cp:lastModifiedBy>Owner</cp:lastModifiedBy>
  <cp:lastPrinted>2012-09-20T11:36:01Z</cp:lastPrinted>
  <dcterms:modified xsi:type="dcterms:W3CDTF">2014-10-03T17:05:51Z</dcterms:modified>
  <cp:revision>0</cp:revision>
  <dc:subject/>
  <dc:title/>
</cp:coreProperties>
</file>